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QUARTERLY REVIEW</t>
  </si>
  <si>
    <t xml:space="preserve">Amounts in SEK million</t>
  </si>
  <si>
    <t xml:space="preserve">Q1</t>
  </si>
  <si>
    <t xml:space="preserve">Q2</t>
  </si>
  <si>
    <t xml:space="preserve">Q3</t>
  </si>
  <si>
    <t xml:space="preserve">Q4</t>
  </si>
  <si>
    <t xml:space="preserve">Income statement items</t>
  </si>
  <si>
    <t xml:space="preserve">Net sales</t>
  </si>
  <si>
    <t xml:space="preserve">EBITDA</t>
  </si>
  <si>
    <t xml:space="preserve">Operating profit (EBIT)</t>
  </si>
  <si>
    <r>
      <rPr>
        <sz val="9"/>
        <rFont val="Arial"/>
        <family val="2"/>
      </rPr>
      <t xml:space="preserve">Operating profit (EBIT)</t>
    </r>
    <r>
      <rPr>
        <vertAlign val="superscript"/>
        <sz val="9"/>
        <rFont val="Arial"/>
        <family val="2"/>
      </rPr>
      <t xml:space="preserve">1</t>
    </r>
  </si>
  <si>
    <t xml:space="preserve">Underlying operating profit</t>
  </si>
  <si>
    <t xml:space="preserve">Financial income</t>
  </si>
  <si>
    <t xml:space="preserve">Financial expenses</t>
  </si>
  <si>
    <t xml:space="preserve">Profit before tax</t>
  </si>
  <si>
    <t xml:space="preserve">Profit for the period</t>
  </si>
  <si>
    <t xml:space="preserve">- of which, attributable to owners of the Parent Company</t>
  </si>
  <si>
    <t xml:space="preserve">- of which, attributable to non-controlling interests (minority</t>
  </si>
  <si>
    <t xml:space="preserve">   interests)</t>
  </si>
  <si>
    <t xml:space="preserve">Cash flow items</t>
  </si>
  <si>
    <t xml:space="preserve">Funds from operations (FFO)</t>
  </si>
  <si>
    <t xml:space="preserve">Free cash flow</t>
  </si>
  <si>
    <t xml:space="preserve">Balance sheet items</t>
  </si>
  <si>
    <t xml:space="preserve">Cash and cash equivalents and short-term investments</t>
  </si>
  <si>
    <t xml:space="preserve">Equity</t>
  </si>
  <si>
    <t xml:space="preserve">Interest-bearing liabilities</t>
  </si>
  <si>
    <t xml:space="preserve">Net debt</t>
  </si>
  <si>
    <t xml:space="preserve">Provisions</t>
  </si>
  <si>
    <t xml:space="preserve">Noninterest-bearing liabilities</t>
  </si>
  <si>
    <t xml:space="preserve">Net assets, weighted average value</t>
  </si>
  <si>
    <t xml:space="preserve">Balance sheet total</t>
  </si>
  <si>
    <t xml:space="preserve">The key ratios are presented as percentages (%) or times (x)</t>
  </si>
  <si>
    <t xml:space="preserve">Operating margin, %</t>
  </si>
  <si>
    <r>
      <rPr>
        <sz val="9"/>
        <rFont val="Arial"/>
        <family val="2"/>
      </rPr>
      <t xml:space="preserve">Operating margin, %</t>
    </r>
    <r>
      <rPr>
        <vertAlign val="superscript"/>
        <sz val="9"/>
        <rFont val="Arial"/>
        <family val="2"/>
      </rPr>
      <t xml:space="preserve">1</t>
    </r>
  </si>
  <si>
    <t xml:space="preserve">Pre-tax profit margin, %</t>
  </si>
  <si>
    <r>
      <rPr>
        <sz val="9"/>
        <rFont val="Arial"/>
        <family val="2"/>
      </rPr>
      <t xml:space="preserve">Pre-tax profit margin, %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eturn on equity, %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turn on net assets, %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turn on net assets, %</t>
    </r>
    <r>
      <rPr>
        <vertAlign val="superscript"/>
        <sz val="9"/>
        <rFont val="Arial"/>
        <family val="2"/>
      </rPr>
      <t xml:space="preserve">1,2</t>
    </r>
  </si>
  <si>
    <r>
      <rPr>
        <sz val="9"/>
        <rFont val="Arial"/>
        <family val="2"/>
      </rPr>
      <t xml:space="preserve">EBIT interest cover, (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EBIT interest cover, (x)</t>
    </r>
    <r>
      <rPr>
        <vertAlign val="superscript"/>
        <sz val="9"/>
        <rFont val="Arial"/>
        <family val="2"/>
      </rPr>
      <t xml:space="preserve">1,2</t>
    </r>
  </si>
  <si>
    <r>
      <rPr>
        <sz val="9"/>
        <rFont val="Arial"/>
        <family val="2"/>
      </rPr>
      <t xml:space="preserve">FFO interest cover, (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FO interest cover, net, (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ash flow interest cover after maintenance investments, (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FO/gross debt, %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FO/net debt, %</t>
    </r>
    <r>
      <rPr>
        <vertAlign val="superscript"/>
        <sz val="9"/>
        <rFont val="Arial"/>
        <family val="2"/>
      </rPr>
      <t xml:space="preserve">2</t>
    </r>
  </si>
  <si>
    <t xml:space="preserve">EBITDA/net financial items, (x)</t>
  </si>
  <si>
    <t xml:space="preserve">—</t>
  </si>
  <si>
    <r>
      <rPr>
        <sz val="9"/>
        <rFont val="Arial"/>
        <family val="2"/>
      </rPr>
      <t xml:space="preserve">EBITDA/net financial items, (x)</t>
    </r>
    <r>
      <rPr>
        <vertAlign val="superscript"/>
        <sz val="9"/>
        <rFont val="Arial"/>
        <family val="2"/>
      </rPr>
      <t xml:space="preserve">1</t>
    </r>
  </si>
  <si>
    <t xml:space="preserve">Equity/total assets, %</t>
  </si>
  <si>
    <t xml:space="preserve">Gross debt/equity, %</t>
  </si>
  <si>
    <t xml:space="preserve">Net debt/equity, %</t>
  </si>
  <si>
    <t xml:space="preserve">Gross debt/gross debt plus equity, %</t>
  </si>
  <si>
    <t xml:space="preserve">Net debt/net debt plus equity, %</t>
  </si>
  <si>
    <t xml:space="preserve">Net debt/EBITDA, (x)</t>
  </si>
  <si>
    <t xml:space="preserve">Other information</t>
  </si>
  <si>
    <t xml:space="preserve">Investments</t>
  </si>
  <si>
    <t xml:space="preserve">Electricity generation, TWh</t>
  </si>
  <si>
    <t xml:space="preserve">Average number employees</t>
  </si>
  <si>
    <t xml:space="preserve">1) Excl. items affecting comparability.</t>
  </si>
  <si>
    <t xml:space="preserve">2) Last 12-month values.</t>
  </si>
  <si>
    <t xml:space="preserve">Comments</t>
  </si>
  <si>
    <t xml:space="preserve">Vattenfall's earnings vary sharply during the year. Normally, the large part of annual profit is generated during the first</t>
  </si>
  <si>
    <t xml:space="preserve">and fourth quarters, when demand for electricity and heat is at its high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sz val="20"/>
      <color rgb="FF3366FF"/>
      <name val="Verdana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5" min="2" style="1" width="9.14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4" t="n">
        <v>2010</v>
      </c>
      <c r="C2" s="4"/>
      <c r="D2" s="4"/>
      <c r="E2" s="4"/>
      <c r="F2" s="5"/>
      <c r="G2" s="4" t="n">
        <v>2011</v>
      </c>
      <c r="H2" s="4"/>
      <c r="I2" s="4"/>
      <c r="J2" s="4"/>
    </row>
    <row r="3" customFormat="false" ht="12.75" hidden="false" customHeight="false" outlineLevel="0" collapsed="false">
      <c r="A3" s="6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2</v>
      </c>
      <c r="H3" s="4" t="s">
        <v>3</v>
      </c>
      <c r="I3" s="4" t="s">
        <v>4</v>
      </c>
      <c r="J3" s="4" t="s">
        <v>5</v>
      </c>
    </row>
    <row r="4" customFormat="false" ht="12.75" hidden="false" customHeight="false" outlineLevel="0" collapsed="false">
      <c r="A4" s="3"/>
      <c r="B4" s="3"/>
      <c r="C4" s="7"/>
      <c r="D4" s="7"/>
      <c r="E4" s="3"/>
      <c r="F4" s="3"/>
      <c r="G4" s="3"/>
      <c r="H4" s="7"/>
      <c r="I4" s="7"/>
      <c r="J4" s="3"/>
    </row>
    <row r="5" customFormat="false" ht="12.75" hidden="false" customHeight="false" outlineLevel="0" collapsed="false">
      <c r="A5" s="8" t="s">
        <v>6</v>
      </c>
      <c r="B5" s="9"/>
      <c r="C5" s="10"/>
      <c r="D5" s="10"/>
      <c r="E5" s="9"/>
      <c r="F5" s="9"/>
      <c r="G5" s="9"/>
      <c r="H5" s="10"/>
      <c r="I5" s="10"/>
      <c r="J5" s="9"/>
    </row>
    <row r="6" customFormat="false" ht="12.75" hidden="false" customHeight="false" outlineLevel="0" collapsed="false">
      <c r="A6" s="3" t="s">
        <v>7</v>
      </c>
      <c r="B6" s="9" t="n">
        <v>70657</v>
      </c>
      <c r="C6" s="10" t="n">
        <v>49713</v>
      </c>
      <c r="D6" s="10" t="n">
        <v>37665</v>
      </c>
      <c r="E6" s="9" t="n">
        <v>55537</v>
      </c>
      <c r="F6" s="9"/>
      <c r="G6" s="9" t="n">
        <v>51868</v>
      </c>
      <c r="H6" s="10" t="n">
        <v>40443</v>
      </c>
      <c r="I6" s="10" t="n">
        <v>38276</v>
      </c>
      <c r="J6" s="9" t="n">
        <v>50453</v>
      </c>
    </row>
    <row r="7" customFormat="false" ht="12.75" hidden="false" customHeight="false" outlineLevel="0" collapsed="false">
      <c r="A7" s="3" t="s">
        <v>8</v>
      </c>
      <c r="B7" s="9" t="n">
        <f aca="false">15477+5322</f>
        <v>20799</v>
      </c>
      <c r="C7" s="10" t="n">
        <f aca="false">13966-99</f>
        <v>13867</v>
      </c>
      <c r="D7" s="10" t="n">
        <f aca="false">10764-79</f>
        <v>10685</v>
      </c>
      <c r="E7" s="9" t="n">
        <v>15355</v>
      </c>
      <c r="F7" s="9"/>
      <c r="G7" s="9" t="n">
        <v>16932</v>
      </c>
      <c r="H7" s="10" t="n">
        <v>12566</v>
      </c>
      <c r="I7" s="10" t="n">
        <v>9593</v>
      </c>
      <c r="J7" s="9" t="n">
        <v>15447</v>
      </c>
    </row>
    <row r="8" customFormat="false" ht="12.75" hidden="false" customHeight="false" outlineLevel="0" collapsed="false">
      <c r="A8" s="3" t="s">
        <v>9</v>
      </c>
      <c r="B8" s="9" t="n">
        <v>10115</v>
      </c>
      <c r="C8" s="10" t="n">
        <v>8963</v>
      </c>
      <c r="D8" s="10" t="n">
        <v>5829</v>
      </c>
      <c r="E8" s="9" t="n">
        <v>4946</v>
      </c>
      <c r="F8" s="9"/>
      <c r="G8" s="9" t="n">
        <v>11842</v>
      </c>
      <c r="H8" s="10" t="n">
        <v>-3239</v>
      </c>
      <c r="I8" s="10" t="n">
        <v>4447</v>
      </c>
      <c r="J8" s="9" t="n">
        <v>10159</v>
      </c>
    </row>
    <row r="9" customFormat="false" ht="13.5" hidden="false" customHeight="false" outlineLevel="0" collapsed="false">
      <c r="A9" s="3" t="s">
        <v>10</v>
      </c>
      <c r="B9" s="9" t="n">
        <v>15376</v>
      </c>
      <c r="C9" s="10" t="n">
        <v>8936</v>
      </c>
      <c r="D9" s="10" t="n">
        <v>5908</v>
      </c>
      <c r="E9" s="9" t="n">
        <v>9732</v>
      </c>
      <c r="F9" s="9"/>
      <c r="G9" s="9" t="n">
        <f aca="false">11842-689</f>
        <v>11153</v>
      </c>
      <c r="H9" s="10" t="n">
        <f aca="false">-3239+8146</f>
        <v>4907</v>
      </c>
      <c r="I9" s="10" t="n">
        <f aca="false">4447-29</f>
        <v>4418</v>
      </c>
      <c r="J9" s="9" t="n">
        <v>8084</v>
      </c>
    </row>
    <row r="10" customFormat="false" ht="12.75" hidden="false" customHeight="false" outlineLevel="0" collapsed="false">
      <c r="A10" s="3" t="s">
        <v>11</v>
      </c>
      <c r="B10" s="11" t="n">
        <v>17095</v>
      </c>
      <c r="C10" s="11" t="n">
        <v>8744</v>
      </c>
      <c r="D10" s="11" t="n">
        <v>1890</v>
      </c>
      <c r="E10" s="9" t="n">
        <v>9109</v>
      </c>
      <c r="F10" s="9"/>
      <c r="G10" s="11" t="n">
        <v>12294</v>
      </c>
      <c r="H10" s="11" t="n">
        <v>5382</v>
      </c>
      <c r="I10" s="11" t="n">
        <v>5774</v>
      </c>
      <c r="J10" s="9" t="n">
        <v>7343</v>
      </c>
    </row>
    <row r="11" customFormat="false" ht="12.75" hidden="false" customHeight="false" outlineLevel="0" collapsed="false">
      <c r="A11" s="3" t="s">
        <v>12</v>
      </c>
      <c r="B11" s="9" t="n">
        <v>566</v>
      </c>
      <c r="C11" s="10" t="n">
        <v>295</v>
      </c>
      <c r="D11" s="10" t="n">
        <v>870</v>
      </c>
      <c r="E11" s="9" t="n">
        <v>783</v>
      </c>
      <c r="F11" s="9"/>
      <c r="G11" s="9" t="n">
        <v>792</v>
      </c>
      <c r="H11" s="10" t="n">
        <v>802</v>
      </c>
      <c r="I11" s="10" t="n">
        <v>930</v>
      </c>
      <c r="J11" s="9" t="n">
        <v>1319</v>
      </c>
    </row>
    <row r="12" customFormat="false" ht="12.75" hidden="false" customHeight="false" outlineLevel="0" collapsed="false">
      <c r="A12" s="3" t="s">
        <v>13</v>
      </c>
      <c r="B12" s="9" t="n">
        <v>-3465</v>
      </c>
      <c r="C12" s="10" t="n">
        <v>-2427</v>
      </c>
      <c r="D12" s="10" t="n">
        <v>-4131</v>
      </c>
      <c r="E12" s="9" t="n">
        <v>-921</v>
      </c>
      <c r="F12" s="9"/>
      <c r="G12" s="9" t="n">
        <v>-2685</v>
      </c>
      <c r="H12" s="10" t="n">
        <v>-2392</v>
      </c>
      <c r="I12" s="10" t="n">
        <v>-3730</v>
      </c>
      <c r="J12" s="9" t="n">
        <v>-3947</v>
      </c>
    </row>
    <row r="13" customFormat="false" ht="12.75" hidden="false" customHeight="false" outlineLevel="0" collapsed="false">
      <c r="A13" s="3" t="s">
        <v>14</v>
      </c>
      <c r="B13" s="9" t="n">
        <v>7216</v>
      </c>
      <c r="C13" s="10" t="n">
        <v>6831</v>
      </c>
      <c r="D13" s="10" t="n">
        <v>2568</v>
      </c>
      <c r="E13" s="9" t="n">
        <v>4808</v>
      </c>
      <c r="F13" s="9"/>
      <c r="G13" s="9" t="n">
        <v>9949</v>
      </c>
      <c r="H13" s="10" t="n">
        <v>-4829</v>
      </c>
      <c r="I13" s="10" t="n">
        <v>1647</v>
      </c>
      <c r="J13" s="9" t="n">
        <v>7531</v>
      </c>
    </row>
    <row r="14" customFormat="false" ht="12.75" hidden="false" customHeight="false" outlineLevel="0" collapsed="false">
      <c r="A14" s="7" t="s">
        <v>15</v>
      </c>
      <c r="B14" s="10" t="n">
        <f aca="false">B15+B17</f>
        <v>3787</v>
      </c>
      <c r="C14" s="10" t="n">
        <f aca="false">C15+C17</f>
        <v>5185</v>
      </c>
      <c r="D14" s="10" t="n">
        <f aca="false">D15+D17</f>
        <v>1749</v>
      </c>
      <c r="E14" s="10" t="n">
        <f aca="false">E15+E17</f>
        <v>2464</v>
      </c>
      <c r="F14" s="10"/>
      <c r="G14" s="10" t="n">
        <f aca="false">G15+G17</f>
        <v>7203</v>
      </c>
      <c r="H14" s="10" t="n">
        <f aca="false">H15+H17</f>
        <v>-3235</v>
      </c>
      <c r="I14" s="10" t="n">
        <f aca="false">I15+I17</f>
        <v>1345</v>
      </c>
      <c r="J14" s="10" t="n">
        <f aca="false">J15+J17</f>
        <v>5103</v>
      </c>
    </row>
    <row r="15" customFormat="false" ht="12.75" hidden="false" customHeight="false" outlineLevel="0" collapsed="false">
      <c r="A15" s="7" t="s">
        <v>16</v>
      </c>
      <c r="B15" s="10" t="n">
        <v>3746</v>
      </c>
      <c r="C15" s="10" t="n">
        <v>5077</v>
      </c>
      <c r="D15" s="10" t="n">
        <v>1597</v>
      </c>
      <c r="E15" s="10" t="n">
        <v>2577</v>
      </c>
      <c r="F15" s="10"/>
      <c r="G15" s="10" t="n">
        <v>7117</v>
      </c>
      <c r="H15" s="10" t="n">
        <v>-2742</v>
      </c>
      <c r="I15" s="10" t="n">
        <v>1106</v>
      </c>
      <c r="J15" s="10" t="n">
        <v>5602</v>
      </c>
    </row>
    <row r="16" customFormat="false" ht="12.75" hidden="false" customHeight="false" outlineLevel="0" collapsed="false">
      <c r="A16" s="7" t="s">
        <v>17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7" t="s">
        <v>18</v>
      </c>
      <c r="B17" s="10" t="n">
        <v>41</v>
      </c>
      <c r="C17" s="10" t="n">
        <v>108</v>
      </c>
      <c r="D17" s="10" t="n">
        <v>152</v>
      </c>
      <c r="E17" s="10" t="n">
        <v>-113</v>
      </c>
      <c r="F17" s="10"/>
      <c r="G17" s="10" t="n">
        <v>86</v>
      </c>
      <c r="H17" s="10" t="n">
        <v>-493</v>
      </c>
      <c r="I17" s="10" t="n">
        <v>239</v>
      </c>
      <c r="J17" s="10" t="n">
        <v>-499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8" t="s">
        <v>19</v>
      </c>
      <c r="B19" s="9"/>
      <c r="C19" s="10"/>
      <c r="D19" s="10"/>
      <c r="E19" s="9"/>
      <c r="F19" s="9"/>
      <c r="G19" s="9"/>
      <c r="H19" s="10"/>
      <c r="I19" s="10"/>
      <c r="J19" s="9"/>
    </row>
    <row r="20" customFormat="false" ht="12.75" hidden="false" customHeight="false" outlineLevel="0" collapsed="false">
      <c r="A20" s="7" t="s">
        <v>20</v>
      </c>
      <c r="B20" s="10" t="n">
        <v>9820</v>
      </c>
      <c r="C20" s="10" t="n">
        <v>11679</v>
      </c>
      <c r="D20" s="10" t="n">
        <v>6939</v>
      </c>
      <c r="E20" s="10" t="n">
        <v>11670</v>
      </c>
      <c r="F20" s="10"/>
      <c r="G20" s="10" t="n">
        <v>12156</v>
      </c>
      <c r="H20" s="10" t="n">
        <v>6125</v>
      </c>
      <c r="I20" s="10" t="n">
        <v>9855</v>
      </c>
      <c r="J20" s="10" t="n">
        <v>10120</v>
      </c>
    </row>
    <row r="21" customFormat="false" ht="12.75" hidden="false" customHeight="false" outlineLevel="0" collapsed="false">
      <c r="A21" s="3" t="s">
        <v>21</v>
      </c>
      <c r="B21" s="9" t="n">
        <v>-1057</v>
      </c>
      <c r="C21" s="10" t="n">
        <v>14288</v>
      </c>
      <c r="D21" s="10" t="n">
        <v>7260</v>
      </c>
      <c r="E21" s="9" t="n">
        <v>3355</v>
      </c>
      <c r="F21" s="9"/>
      <c r="G21" s="9" t="n">
        <v>5063</v>
      </c>
      <c r="H21" s="10" t="n">
        <v>8410</v>
      </c>
      <c r="I21" s="10" t="n">
        <v>6434</v>
      </c>
      <c r="J21" s="9" t="n">
        <v>-2270</v>
      </c>
    </row>
    <row r="22" customFormat="false" ht="12.75" hidden="false" customHeight="false" outlineLevel="0" collapsed="false">
      <c r="A22" s="3"/>
      <c r="B22" s="9"/>
      <c r="C22" s="10"/>
      <c r="D22" s="10"/>
      <c r="E22" s="9"/>
      <c r="F22" s="9"/>
      <c r="G22" s="9"/>
      <c r="H22" s="10"/>
      <c r="I22" s="10"/>
      <c r="J22" s="9"/>
    </row>
    <row r="23" customFormat="false" ht="12.75" hidden="false" customHeight="false" outlineLevel="0" collapsed="false">
      <c r="A23" s="8" t="s">
        <v>22</v>
      </c>
      <c r="B23" s="9"/>
      <c r="C23" s="10"/>
      <c r="D23" s="10"/>
      <c r="E23" s="9"/>
      <c r="F23" s="9"/>
      <c r="G23" s="9"/>
      <c r="H23" s="10"/>
      <c r="I23" s="10"/>
      <c r="J23" s="9"/>
    </row>
    <row r="24" customFormat="false" ht="12.75" hidden="false" customHeight="false" outlineLevel="0" collapsed="false">
      <c r="A24" s="3" t="s">
        <v>23</v>
      </c>
      <c r="B24" s="9" t="n">
        <f aca="false">7238+22952</f>
        <v>30190</v>
      </c>
      <c r="C24" s="9" t="n">
        <f aca="false">21279+24365</f>
        <v>45644</v>
      </c>
      <c r="D24" s="10" t="n">
        <f aca="false">16014+26841</f>
        <v>42855</v>
      </c>
      <c r="E24" s="9" t="n">
        <f aca="false">31278+12595</f>
        <v>43873</v>
      </c>
      <c r="F24" s="9"/>
      <c r="G24" s="9" t="n">
        <f aca="false">28647+10909</f>
        <v>39556</v>
      </c>
      <c r="H24" s="9" t="n">
        <f aca="false">18959+20238</f>
        <v>39197</v>
      </c>
      <c r="I24" s="10" t="n">
        <f aca="false">19498+11848</f>
        <v>31346</v>
      </c>
      <c r="J24" s="9" t="n">
        <v>28685</v>
      </c>
    </row>
    <row r="25" customFormat="false" ht="12.75" hidden="false" customHeight="false" outlineLevel="0" collapsed="false">
      <c r="A25" s="3" t="s">
        <v>24</v>
      </c>
      <c r="B25" s="9" t="n">
        <f aca="false">B26+B28</f>
        <v>139461</v>
      </c>
      <c r="C25" s="9" t="n">
        <f aca="false">C26+C28</f>
        <v>140215</v>
      </c>
      <c r="D25" s="9" t="n">
        <f aca="false">D26+D28</f>
        <v>135605</v>
      </c>
      <c r="E25" s="9" t="n">
        <f aca="false">E26+E28</f>
        <v>133621</v>
      </c>
      <c r="F25" s="9"/>
      <c r="G25" s="9" t="n">
        <f aca="false">G26+G28</f>
        <v>140948</v>
      </c>
      <c r="H25" s="9" t="n">
        <f aca="false">H26+H28</f>
        <v>132493</v>
      </c>
      <c r="I25" s="9" t="n">
        <f aca="false">I26+I28</f>
        <v>133223</v>
      </c>
      <c r="J25" s="9" t="n">
        <f aca="false">J26+J28</f>
        <v>138931</v>
      </c>
    </row>
    <row r="26" customFormat="false" ht="12.75" hidden="false" customHeight="false" outlineLevel="0" collapsed="false">
      <c r="A26" s="7" t="s">
        <v>16</v>
      </c>
      <c r="B26" s="10" t="n">
        <v>132889</v>
      </c>
      <c r="C26" s="10" t="n">
        <v>133572</v>
      </c>
      <c r="D26" s="10" t="n">
        <v>128953</v>
      </c>
      <c r="E26" s="10" t="n">
        <v>126704</v>
      </c>
      <c r="F26" s="10"/>
      <c r="G26" s="10" t="n">
        <v>133754</v>
      </c>
      <c r="H26" s="10" t="n">
        <v>125715</v>
      </c>
      <c r="I26" s="10" t="n">
        <v>126032</v>
      </c>
      <c r="J26" s="10" t="n">
        <v>131988</v>
      </c>
    </row>
    <row r="27" customFormat="false" ht="12.75" hidden="false" customHeight="false" outlineLevel="0" collapsed="false">
      <c r="A27" s="7" t="s">
        <v>17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7" t="s">
        <v>18</v>
      </c>
      <c r="B28" s="10" t="n">
        <v>6572</v>
      </c>
      <c r="C28" s="10" t="n">
        <v>6643</v>
      </c>
      <c r="D28" s="10" t="n">
        <v>6652</v>
      </c>
      <c r="E28" s="10" t="n">
        <v>6917</v>
      </c>
      <c r="F28" s="10"/>
      <c r="G28" s="10" t="n">
        <v>7194</v>
      </c>
      <c r="H28" s="10" t="n">
        <v>6778</v>
      </c>
      <c r="I28" s="10" t="n">
        <v>7191</v>
      </c>
      <c r="J28" s="10" t="n">
        <v>6943</v>
      </c>
    </row>
    <row r="29" customFormat="false" ht="12.75" hidden="false" customHeight="false" outlineLevel="0" collapsed="false">
      <c r="A29" s="3" t="s">
        <v>25</v>
      </c>
      <c r="B29" s="9" t="n">
        <f aca="false">9646+187942</f>
        <v>197588</v>
      </c>
      <c r="C29" s="9" t="n">
        <f aca="false">9414+189123</f>
        <v>198537</v>
      </c>
      <c r="D29" s="10" t="n">
        <f aca="false">9081+179263</f>
        <v>188344</v>
      </c>
      <c r="E29" s="9" t="n">
        <f aca="false">8929+157918+21430</f>
        <v>188277</v>
      </c>
      <c r="F29" s="9"/>
      <c r="G29" s="9" t="n">
        <f aca="false">8869+141110+28351</f>
        <v>178330</v>
      </c>
      <c r="H29" s="9" t="n">
        <f aca="false">9084+144497+28312</f>
        <v>181893</v>
      </c>
      <c r="I29" s="10" t="n">
        <f aca="false">9207+149570+16978</f>
        <v>175755</v>
      </c>
      <c r="J29" s="9" t="n">
        <f aca="false">8883+149602+11865</f>
        <v>170350</v>
      </c>
    </row>
    <row r="30" customFormat="false" ht="12.75" hidden="false" customHeight="false" outlineLevel="0" collapsed="false">
      <c r="A30" s="3" t="s">
        <v>26</v>
      </c>
      <c r="B30" s="9" t="n">
        <v>165581</v>
      </c>
      <c r="C30" s="9" t="n">
        <v>151071</v>
      </c>
      <c r="D30" s="10" t="n">
        <v>145155</v>
      </c>
      <c r="E30" s="9" t="n">
        <v>144109</v>
      </c>
      <c r="F30" s="9"/>
      <c r="G30" s="9" t="n">
        <v>138282</v>
      </c>
      <c r="H30" s="9" t="n">
        <v>142153</v>
      </c>
      <c r="I30" s="10" t="n">
        <v>143808</v>
      </c>
      <c r="J30" s="9" t="n">
        <v>141089</v>
      </c>
    </row>
    <row r="31" customFormat="false" ht="12.75" hidden="false" customHeight="false" outlineLevel="0" collapsed="false">
      <c r="A31" s="3" t="s">
        <v>27</v>
      </c>
      <c r="B31" s="9" t="n">
        <f aca="false">19390+67788</f>
        <v>87178</v>
      </c>
      <c r="C31" s="9" t="n">
        <f aca="false">18994+66963</f>
        <v>85957</v>
      </c>
      <c r="D31" s="12" t="n">
        <f aca="false">18393+67584</f>
        <v>85977</v>
      </c>
      <c r="E31" s="9" t="n">
        <f aca="false">18137+62494+7191</f>
        <v>87822</v>
      </c>
      <c r="F31" s="9"/>
      <c r="G31" s="9" t="n">
        <f aca="false">62460+18053+4286</f>
        <v>84799</v>
      </c>
      <c r="H31" s="9" t="n">
        <f aca="false">67069+18517+7771</f>
        <v>93357</v>
      </c>
      <c r="I31" s="12" t="n">
        <f aca="false">67278+18792+7803</f>
        <v>93873</v>
      </c>
      <c r="J31" s="9" t="n">
        <f aca="false">17995+66487+7237</f>
        <v>91719</v>
      </c>
    </row>
    <row r="32" customFormat="false" ht="12.75" hidden="false" customHeight="false" outlineLevel="0" collapsed="false">
      <c r="A32" s="3" t="s">
        <v>28</v>
      </c>
      <c r="B32" s="9" t="n">
        <f aca="false">32721+112147</f>
        <v>144868</v>
      </c>
      <c r="C32" s="9" t="n">
        <f aca="false">34266+84932</f>
        <v>119198</v>
      </c>
      <c r="D32" s="10" t="n">
        <f aca="false">31974+86834</f>
        <v>118808</v>
      </c>
      <c r="E32" s="9" t="n">
        <f aca="false">32490+8409+33184+1912+25216+24804+5697</f>
        <v>131712</v>
      </c>
      <c r="F32" s="9"/>
      <c r="G32" s="9" t="n">
        <f aca="false">36526+8365+29449+2066+28273+24903+1089</f>
        <v>130671</v>
      </c>
      <c r="H32" s="9" t="n">
        <f aca="false">34395+8488+26986+1258+23868+18419+1433+600</f>
        <v>115447</v>
      </c>
      <c r="I32" s="10" t="n">
        <f aca="false">33877+8666+26670+1464+26281+19772+2468+2439</f>
        <v>121637</v>
      </c>
      <c r="J32" s="9" t="n">
        <f aca="false">35406+8238+35108+1142+22454+18507+844+1859</f>
        <v>123558</v>
      </c>
    </row>
    <row r="33" customFormat="false" ht="12.75" hidden="false" customHeight="false" outlineLevel="0" collapsed="false">
      <c r="A33" s="3" t="s">
        <v>29</v>
      </c>
      <c r="B33" s="9" t="n">
        <v>267998</v>
      </c>
      <c r="C33" s="9" t="n">
        <v>289487</v>
      </c>
      <c r="D33" s="10" t="n">
        <v>297163</v>
      </c>
      <c r="E33" s="9" t="n">
        <v>293298</v>
      </c>
      <c r="F33" s="9"/>
      <c r="G33" s="9" t="n">
        <v>288502</v>
      </c>
      <c r="H33" s="9" t="n">
        <v>284639</v>
      </c>
      <c r="I33" s="10" t="n">
        <v>283848</v>
      </c>
      <c r="J33" s="9" t="n">
        <v>283957</v>
      </c>
    </row>
    <row r="34" customFormat="false" ht="12.75" hidden="false" customHeight="false" outlineLevel="0" collapsed="false">
      <c r="A34" s="6" t="s">
        <v>30</v>
      </c>
      <c r="B34" s="13" t="n">
        <f aca="false">B25+B29+B31+B32</f>
        <v>569095</v>
      </c>
      <c r="C34" s="13" t="n">
        <f aca="false">C25+C29+C31+C32</f>
        <v>543907</v>
      </c>
      <c r="D34" s="13" t="n">
        <f aca="false">D25+D29+D31+D32</f>
        <v>528734</v>
      </c>
      <c r="E34" s="13" t="n">
        <f aca="false">E25+E29+E31+E32</f>
        <v>541432</v>
      </c>
      <c r="F34" s="13"/>
      <c r="G34" s="13" t="n">
        <f aca="false">G25+G29+G31+G32</f>
        <v>534748</v>
      </c>
      <c r="H34" s="13" t="n">
        <f aca="false">H25+H29+H31+H32</f>
        <v>523190</v>
      </c>
      <c r="I34" s="13" t="n">
        <f aca="false">I25+I29+I31+I32</f>
        <v>524488</v>
      </c>
      <c r="J34" s="13" t="n">
        <f aca="false">J25+J29+J31+J32</f>
        <v>524558</v>
      </c>
    </row>
    <row r="35" customFormat="false" ht="12.75" hidden="false" customHeight="false" outlineLevel="0" collapsed="false">
      <c r="A35" s="3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31</v>
      </c>
      <c r="B36" s="3"/>
      <c r="C36" s="7"/>
      <c r="D36" s="7"/>
      <c r="E36" s="3"/>
      <c r="F36" s="3"/>
      <c r="G36" s="3"/>
      <c r="H36" s="7"/>
      <c r="I36" s="7"/>
      <c r="J36" s="3"/>
    </row>
    <row r="37" customFormat="false" ht="12.75" hidden="false" customHeight="false" outlineLevel="0" collapsed="false">
      <c r="A37" s="3" t="s">
        <v>32</v>
      </c>
      <c r="B37" s="16" t="n">
        <v>14.3</v>
      </c>
      <c r="C37" s="17" t="n">
        <v>18</v>
      </c>
      <c r="D37" s="17" t="n">
        <v>15.5</v>
      </c>
      <c r="E37" s="16" t="n">
        <v>8.9</v>
      </c>
      <c r="F37" s="16"/>
      <c r="G37" s="16" t="n">
        <v>22.8</v>
      </c>
      <c r="H37" s="17" t="n">
        <v>-8</v>
      </c>
      <c r="I37" s="17" t="n">
        <v>11.6</v>
      </c>
      <c r="J37" s="16" t="n">
        <v>20.1</v>
      </c>
    </row>
    <row r="38" customFormat="false" ht="13.5" hidden="false" customHeight="false" outlineLevel="0" collapsed="false">
      <c r="A38" s="3" t="s">
        <v>33</v>
      </c>
      <c r="B38" s="16" t="n">
        <v>21.8</v>
      </c>
      <c r="C38" s="17" t="n">
        <v>18</v>
      </c>
      <c r="D38" s="17" t="n">
        <v>15.7</v>
      </c>
      <c r="E38" s="16" t="n">
        <v>17.5</v>
      </c>
      <c r="F38" s="16"/>
      <c r="G38" s="16" t="n">
        <v>21.5</v>
      </c>
      <c r="H38" s="17" t="n">
        <v>12.1</v>
      </c>
      <c r="I38" s="17" t="n">
        <v>11.5</v>
      </c>
      <c r="J38" s="16" t="n">
        <v>16</v>
      </c>
    </row>
    <row r="39" customFormat="false" ht="12.75" hidden="false" customHeight="false" outlineLevel="0" collapsed="false">
      <c r="A39" s="3" t="s">
        <v>34</v>
      </c>
      <c r="B39" s="16" t="n">
        <v>10.2</v>
      </c>
      <c r="C39" s="17" t="n">
        <v>13.7</v>
      </c>
      <c r="D39" s="17" t="n">
        <v>6.8</v>
      </c>
      <c r="E39" s="16" t="n">
        <v>8.7</v>
      </c>
      <c r="F39" s="16"/>
      <c r="G39" s="16" t="n">
        <v>19.2</v>
      </c>
      <c r="H39" s="17" t="n">
        <v>-11.9</v>
      </c>
      <c r="I39" s="17" t="n">
        <v>4.3</v>
      </c>
      <c r="J39" s="16" t="n">
        <v>14.9</v>
      </c>
    </row>
    <row r="40" customFormat="false" ht="13.5" hidden="false" customHeight="false" outlineLevel="0" collapsed="false">
      <c r="A40" s="3" t="s">
        <v>35</v>
      </c>
      <c r="B40" s="16" t="n">
        <v>17.7</v>
      </c>
      <c r="C40" s="17" t="n">
        <v>13.7</v>
      </c>
      <c r="D40" s="17" t="n">
        <v>7</v>
      </c>
      <c r="E40" s="16" t="n">
        <v>17.3</v>
      </c>
      <c r="F40" s="16"/>
      <c r="G40" s="16" t="n">
        <v>17.9</v>
      </c>
      <c r="H40" s="17" t="n">
        <v>7.9</v>
      </c>
      <c r="I40" s="17" t="n">
        <v>4.2</v>
      </c>
      <c r="J40" s="16" t="n">
        <v>14.1</v>
      </c>
    </row>
    <row r="41" customFormat="false" ht="13.5" hidden="false" customHeight="false" outlineLevel="0" collapsed="false">
      <c r="A41" s="3" t="s">
        <v>36</v>
      </c>
      <c r="B41" s="16" t="n">
        <v>6.6</v>
      </c>
      <c r="C41" s="17" t="n">
        <v>8.7</v>
      </c>
      <c r="D41" s="17" t="n">
        <v>9.3</v>
      </c>
      <c r="E41" s="16" t="n">
        <v>10</v>
      </c>
      <c r="F41" s="16"/>
      <c r="G41" s="16" t="n">
        <v>12.6</v>
      </c>
      <c r="H41" s="17" t="n">
        <v>6.6</v>
      </c>
      <c r="I41" s="17" t="n">
        <v>6.3</v>
      </c>
      <c r="J41" s="16" t="n">
        <v>8.6</v>
      </c>
    </row>
    <row r="42" customFormat="false" ht="13.5" hidden="false" customHeight="false" outlineLevel="0" collapsed="false">
      <c r="A42" s="3" t="s">
        <v>37</v>
      </c>
      <c r="B42" s="16" t="n">
        <v>8.1</v>
      </c>
      <c r="C42" s="17" t="n">
        <v>8.6</v>
      </c>
      <c r="D42" s="17" t="n">
        <v>9.2</v>
      </c>
      <c r="E42" s="16" t="n">
        <v>9.1</v>
      </c>
      <c r="F42" s="16"/>
      <c r="G42" s="16" t="n">
        <v>9.9</v>
      </c>
      <c r="H42" s="17" t="n">
        <v>5.7</v>
      </c>
      <c r="I42" s="17" t="n">
        <v>5.3</v>
      </c>
      <c r="J42" s="16" t="n">
        <v>7.1</v>
      </c>
    </row>
    <row r="43" customFormat="false" ht="13.5" hidden="false" customHeight="false" outlineLevel="0" collapsed="false">
      <c r="A43" s="3" t="s">
        <v>38</v>
      </c>
      <c r="B43" s="16" t="n">
        <v>11.4</v>
      </c>
      <c r="C43" s="17" t="n">
        <v>11.6</v>
      </c>
      <c r="D43" s="17" t="n">
        <v>12.1</v>
      </c>
      <c r="E43" s="16" t="n">
        <v>12.5</v>
      </c>
      <c r="F43" s="16"/>
      <c r="G43" s="16" t="n">
        <v>11.3</v>
      </c>
      <c r="H43" s="17" t="n">
        <v>10.1</v>
      </c>
      <c r="I43" s="17" t="n">
        <v>9.6</v>
      </c>
      <c r="J43" s="16" t="n">
        <v>9</v>
      </c>
    </row>
    <row r="44" customFormat="false" ht="13.5" hidden="false" customHeight="false" outlineLevel="0" collapsed="false">
      <c r="A44" s="3" t="s">
        <v>39</v>
      </c>
      <c r="B44" s="16" t="n">
        <v>2.6</v>
      </c>
      <c r="C44" s="17" t="n">
        <v>3</v>
      </c>
      <c r="D44" s="17" t="n">
        <v>3.1</v>
      </c>
      <c r="E44" s="16" t="n">
        <v>4.1</v>
      </c>
      <c r="F44" s="16"/>
      <c r="G44" s="16" t="n">
        <v>4.7</v>
      </c>
      <c r="H44" s="17" t="n">
        <v>3</v>
      </c>
      <c r="I44" s="17" t="n">
        <v>2.9</v>
      </c>
      <c r="J44" s="16" t="n">
        <v>2.5</v>
      </c>
    </row>
    <row r="45" customFormat="false" ht="13.5" hidden="false" customHeight="false" outlineLevel="0" collapsed="false">
      <c r="A45" s="3" t="s">
        <v>40</v>
      </c>
      <c r="B45" s="16" t="n">
        <v>3.4</v>
      </c>
      <c r="C45" s="17" t="n">
        <v>3.9</v>
      </c>
      <c r="D45" s="17" t="n">
        <v>3.9</v>
      </c>
      <c r="E45" s="16" t="n">
        <v>5.4</v>
      </c>
      <c r="F45" s="16"/>
      <c r="G45" s="16" t="n">
        <v>5.3</v>
      </c>
      <c r="H45" s="17" t="n">
        <v>4.7</v>
      </c>
      <c r="I45" s="17" t="n">
        <v>4.7</v>
      </c>
      <c r="J45" s="16" t="n">
        <v>3.1</v>
      </c>
    </row>
    <row r="46" customFormat="false" ht="13.5" hidden="false" customHeight="false" outlineLevel="0" collapsed="false">
      <c r="A46" s="3" t="s">
        <v>41</v>
      </c>
      <c r="B46" s="16" t="n">
        <v>3.7</v>
      </c>
      <c r="C46" s="17" t="n">
        <v>4.7</v>
      </c>
      <c r="D46" s="17" t="n">
        <v>4.8</v>
      </c>
      <c r="E46" s="16" t="n">
        <v>6.2</v>
      </c>
      <c r="F46" s="16"/>
      <c r="G46" s="16" t="n">
        <v>7</v>
      </c>
      <c r="H46" s="17" t="n">
        <v>6.2</v>
      </c>
      <c r="I46" s="17" t="n">
        <v>6.9</v>
      </c>
      <c r="J46" s="16" t="n">
        <v>4.8</v>
      </c>
    </row>
    <row r="47" customFormat="false" ht="13.5" hidden="false" customHeight="false" outlineLevel="0" collapsed="false">
      <c r="A47" s="3" t="s">
        <v>42</v>
      </c>
      <c r="B47" s="16" t="n">
        <v>4.2</v>
      </c>
      <c r="C47" s="17" t="n">
        <v>5.4</v>
      </c>
      <c r="D47" s="17" t="n">
        <v>5.4</v>
      </c>
      <c r="E47" s="16" t="n">
        <v>7.5</v>
      </c>
      <c r="F47" s="16"/>
      <c r="G47" s="16" t="n">
        <v>9</v>
      </c>
      <c r="H47" s="17" t="n">
        <v>8.1</v>
      </c>
      <c r="I47" s="17" t="n">
        <v>8.6</v>
      </c>
      <c r="J47" s="16" t="n">
        <v>5.8</v>
      </c>
    </row>
    <row r="48" customFormat="false" ht="13.5" hidden="false" customHeight="false" outlineLevel="0" collapsed="false">
      <c r="A48" s="3" t="s">
        <v>43</v>
      </c>
      <c r="B48" s="16" t="n">
        <v>3</v>
      </c>
      <c r="C48" s="17" t="n">
        <v>4.1</v>
      </c>
      <c r="D48" s="17" t="n">
        <v>3.9</v>
      </c>
      <c r="E48" s="16" t="n">
        <v>4.6</v>
      </c>
      <c r="F48" s="16"/>
      <c r="G48" s="16" t="n">
        <v>6.1</v>
      </c>
      <c r="H48" s="17" t="n">
        <v>5</v>
      </c>
      <c r="I48" s="17" t="n">
        <v>5.1</v>
      </c>
      <c r="J48" s="16" t="n">
        <v>3</v>
      </c>
    </row>
    <row r="49" customFormat="false" ht="13.5" hidden="false" customHeight="false" outlineLevel="0" collapsed="false">
      <c r="A49" s="3" t="s">
        <v>44</v>
      </c>
      <c r="B49" s="16" t="n">
        <v>14</v>
      </c>
      <c r="C49" s="17" t="n">
        <v>18.6</v>
      </c>
      <c r="D49" s="17" t="n">
        <v>21.1</v>
      </c>
      <c r="E49" s="16" t="n">
        <v>21.3</v>
      </c>
      <c r="F49" s="16"/>
      <c r="G49" s="16" t="n">
        <v>23.8</v>
      </c>
      <c r="H49" s="17" t="n">
        <v>20.3</v>
      </c>
      <c r="I49" s="17" t="n">
        <v>22.6</v>
      </c>
      <c r="J49" s="16" t="n">
        <v>22.5</v>
      </c>
    </row>
    <row r="50" customFormat="false" ht="13.5" hidden="false" customHeight="false" outlineLevel="0" collapsed="false">
      <c r="A50" s="3" t="s">
        <v>45</v>
      </c>
      <c r="B50" s="16" t="n">
        <v>16.8</v>
      </c>
      <c r="C50" s="17" t="n">
        <v>24.4</v>
      </c>
      <c r="D50" s="17" t="n">
        <v>27.4</v>
      </c>
      <c r="E50" s="16" t="n">
        <v>27.8</v>
      </c>
      <c r="F50" s="16"/>
      <c r="G50" s="16" t="n">
        <v>30.7</v>
      </c>
      <c r="H50" s="17" t="n">
        <v>26</v>
      </c>
      <c r="I50" s="17" t="n">
        <v>27.7</v>
      </c>
      <c r="J50" s="16" t="n">
        <v>27.1</v>
      </c>
    </row>
    <row r="51" customFormat="false" ht="12.75" hidden="false" customHeight="false" outlineLevel="0" collapsed="false">
      <c r="A51" s="3" t="s">
        <v>46</v>
      </c>
      <c r="B51" s="16" t="n">
        <v>8.9</v>
      </c>
      <c r="C51" s="17" t="n">
        <v>10.7</v>
      </c>
      <c r="D51" s="17" t="n">
        <v>3.7</v>
      </c>
      <c r="E51" s="12" t="s">
        <v>47</v>
      </c>
      <c r="F51" s="12"/>
      <c r="G51" s="16" t="n">
        <v>11.8</v>
      </c>
      <c r="H51" s="17" t="n">
        <v>10.4</v>
      </c>
      <c r="I51" s="17" t="n">
        <v>3.3</v>
      </c>
      <c r="J51" s="18" t="n">
        <v>6.7</v>
      </c>
    </row>
    <row r="52" customFormat="false" ht="13.5" hidden="false" customHeight="false" outlineLevel="0" collapsed="false">
      <c r="A52" s="7" t="s">
        <v>48</v>
      </c>
      <c r="B52" s="17" t="n">
        <v>11.2</v>
      </c>
      <c r="C52" s="17" t="n">
        <v>10.6</v>
      </c>
      <c r="D52" s="17" t="n">
        <v>3.8</v>
      </c>
      <c r="E52" s="12" t="s">
        <v>47</v>
      </c>
      <c r="F52" s="12"/>
      <c r="G52" s="17" t="n">
        <v>11.4</v>
      </c>
      <c r="H52" s="17" t="n">
        <v>17.1</v>
      </c>
      <c r="I52" s="17" t="n">
        <v>3.3</v>
      </c>
      <c r="J52" s="18" t="n">
        <v>5.8</v>
      </c>
    </row>
    <row r="53" customFormat="false" ht="12.75" hidden="false" customHeight="false" outlineLevel="0" collapsed="false">
      <c r="A53" s="3" t="s">
        <v>49</v>
      </c>
      <c r="B53" s="16" t="n">
        <v>24.5</v>
      </c>
      <c r="C53" s="17" t="n">
        <v>25.8</v>
      </c>
      <c r="D53" s="17" t="n">
        <v>25.6</v>
      </c>
      <c r="E53" s="16" t="n">
        <v>24.7</v>
      </c>
      <c r="F53" s="16"/>
      <c r="G53" s="16" t="n">
        <v>26.2</v>
      </c>
      <c r="H53" s="17" t="n">
        <v>25.3</v>
      </c>
      <c r="I53" s="17" t="n">
        <v>25.4</v>
      </c>
      <c r="J53" s="16" t="n">
        <v>26.5</v>
      </c>
    </row>
    <row r="54" customFormat="false" ht="12.75" hidden="false" customHeight="false" outlineLevel="0" collapsed="false">
      <c r="A54" s="3" t="s">
        <v>50</v>
      </c>
      <c r="B54" s="3" t="n">
        <v>141.7</v>
      </c>
      <c r="C54" s="3" t="n">
        <v>141.6</v>
      </c>
      <c r="D54" s="3" t="n">
        <v>138.9</v>
      </c>
      <c r="E54" s="3" t="n">
        <v>140.9</v>
      </c>
      <c r="F54" s="3"/>
      <c r="G54" s="3" t="n">
        <v>126.5</v>
      </c>
      <c r="H54" s="3" t="n">
        <v>137.3</v>
      </c>
      <c r="I54" s="3" t="n">
        <v>131.9</v>
      </c>
      <c r="J54" s="3" t="n">
        <v>122.6</v>
      </c>
    </row>
    <row r="55" customFormat="false" ht="12.75" hidden="false" customHeight="false" outlineLevel="0" collapsed="false">
      <c r="A55" s="3" t="s">
        <v>51</v>
      </c>
      <c r="B55" s="16" t="n">
        <v>118.7</v>
      </c>
      <c r="C55" s="17" t="n">
        <v>107.7</v>
      </c>
      <c r="D55" s="17" t="n">
        <v>107</v>
      </c>
      <c r="E55" s="19" t="n">
        <v>107.8</v>
      </c>
      <c r="F55" s="19"/>
      <c r="G55" s="16" t="n">
        <v>98.1</v>
      </c>
      <c r="H55" s="17" t="n">
        <v>107.3</v>
      </c>
      <c r="I55" s="17" t="n">
        <v>107.9</v>
      </c>
      <c r="J55" s="19" t="n">
        <v>101.6</v>
      </c>
    </row>
    <row r="56" customFormat="false" ht="12.75" hidden="false" customHeight="false" outlineLevel="0" collapsed="false">
      <c r="A56" s="7" t="s">
        <v>52</v>
      </c>
      <c r="B56" s="17" t="n">
        <v>58.6</v>
      </c>
      <c r="C56" s="17" t="n">
        <v>58.6</v>
      </c>
      <c r="D56" s="17" t="n">
        <v>58.1</v>
      </c>
      <c r="E56" s="17" t="n">
        <v>58.5</v>
      </c>
      <c r="F56" s="17"/>
      <c r="G56" s="17" t="n">
        <v>55.9</v>
      </c>
      <c r="H56" s="17" t="n">
        <v>57.9</v>
      </c>
      <c r="I56" s="17" t="n">
        <v>56.9</v>
      </c>
      <c r="J56" s="17" t="n">
        <v>55.1</v>
      </c>
    </row>
    <row r="57" customFormat="false" ht="12.75" hidden="false" customHeight="false" outlineLevel="0" collapsed="false">
      <c r="A57" s="7" t="s">
        <v>53</v>
      </c>
      <c r="B57" s="17" t="n">
        <v>54.3</v>
      </c>
      <c r="C57" s="17" t="n">
        <v>51.9</v>
      </c>
      <c r="D57" s="17" t="n">
        <v>51.7</v>
      </c>
      <c r="E57" s="17" t="n">
        <v>51.9</v>
      </c>
      <c r="F57" s="17"/>
      <c r="G57" s="17" t="n">
        <v>49.5</v>
      </c>
      <c r="H57" s="17" t="n">
        <v>51.8</v>
      </c>
      <c r="I57" s="17" t="n">
        <v>51.9</v>
      </c>
      <c r="J57" s="17" t="n">
        <v>50.4</v>
      </c>
    </row>
    <row r="58" customFormat="false" ht="12.75" hidden="false" customHeight="false" outlineLevel="0" collapsed="false">
      <c r="A58" s="6" t="s">
        <v>54</v>
      </c>
      <c r="B58" s="20" t="n">
        <v>3</v>
      </c>
      <c r="C58" s="20" t="n">
        <v>2.6</v>
      </c>
      <c r="D58" s="20" t="n">
        <v>2.4</v>
      </c>
      <c r="E58" s="20" t="n">
        <v>2.4</v>
      </c>
      <c r="F58" s="20"/>
      <c r="G58" s="20" t="n">
        <v>2.4</v>
      </c>
      <c r="H58" s="20" t="n">
        <v>2.6</v>
      </c>
      <c r="I58" s="20" t="n">
        <v>2.6</v>
      </c>
      <c r="J58" s="20" t="n">
        <v>2.6</v>
      </c>
    </row>
    <row r="59" customFormat="false" ht="12.75" hidden="false" customHeight="false" outlineLevel="0" collapsed="false">
      <c r="A59" s="3"/>
      <c r="B59" s="16"/>
      <c r="C59" s="17"/>
      <c r="D59" s="17"/>
      <c r="E59" s="16"/>
      <c r="F59" s="16"/>
      <c r="G59" s="16"/>
      <c r="H59" s="17"/>
      <c r="I59" s="17"/>
      <c r="J59" s="16"/>
    </row>
    <row r="60" customFormat="false" ht="12.75" hidden="false" customHeight="false" outlineLevel="0" collapsed="false">
      <c r="A60" s="8" t="s">
        <v>55</v>
      </c>
      <c r="B60" s="3"/>
      <c r="C60" s="7"/>
      <c r="D60" s="7"/>
      <c r="E60" s="3"/>
      <c r="F60" s="3"/>
      <c r="G60" s="3"/>
      <c r="H60" s="7"/>
      <c r="I60" s="7"/>
      <c r="J60" s="3"/>
    </row>
    <row r="61" customFormat="false" ht="12.75" hidden="false" customHeight="false" outlineLevel="0" collapsed="false">
      <c r="A61" s="3" t="s">
        <v>56</v>
      </c>
      <c r="B61" s="9" t="n">
        <v>8935</v>
      </c>
      <c r="C61" s="9" t="n">
        <v>8973</v>
      </c>
      <c r="D61" s="10" t="n">
        <v>11281</v>
      </c>
      <c r="E61" s="9" t="n">
        <v>12605</v>
      </c>
      <c r="F61" s="9"/>
      <c r="G61" s="9" t="n">
        <v>6199</v>
      </c>
      <c r="H61" s="9" t="n">
        <v>7854</v>
      </c>
      <c r="I61" s="10" t="n">
        <f aca="false">22660-13538</f>
        <v>9122</v>
      </c>
      <c r="J61" s="9" t="n">
        <v>12575</v>
      </c>
    </row>
    <row r="62" customFormat="false" ht="12.75" hidden="false" customHeight="false" outlineLevel="0" collapsed="false">
      <c r="A62" s="3" t="s">
        <v>57</v>
      </c>
      <c r="B62" s="16" t="n">
        <v>47.9</v>
      </c>
      <c r="C62" s="17" t="n">
        <v>41.4</v>
      </c>
      <c r="D62" s="17" t="n">
        <v>36.8</v>
      </c>
      <c r="E62" s="16" t="n">
        <v>46.3</v>
      </c>
      <c r="F62" s="16"/>
      <c r="G62" s="16" t="n">
        <v>49.8</v>
      </c>
      <c r="H62" s="17" t="n">
        <v>37.7</v>
      </c>
      <c r="I62" s="17" t="n">
        <v>35.5</v>
      </c>
      <c r="J62" s="16" t="n">
        <v>43.7</v>
      </c>
    </row>
    <row r="63" customFormat="false" ht="12.75" hidden="false" customHeight="false" outlineLevel="0" collapsed="false">
      <c r="A63" s="6" t="s">
        <v>58</v>
      </c>
      <c r="B63" s="13" t="n">
        <v>38926</v>
      </c>
      <c r="C63" s="13" t="n">
        <v>38283</v>
      </c>
      <c r="D63" s="13" t="n">
        <v>38438</v>
      </c>
      <c r="E63" s="21" t="n">
        <v>38179</v>
      </c>
      <c r="F63" s="21"/>
      <c r="G63" s="13" t="n">
        <v>37768</v>
      </c>
      <c r="H63" s="13" t="n">
        <v>37524</v>
      </c>
      <c r="I63" s="13" t="n">
        <v>37540</v>
      </c>
      <c r="J63" s="21" t="n">
        <v>34685</v>
      </c>
    </row>
    <row r="64" customFormat="false" ht="12.75" hidden="false" customHeight="false" outlineLevel="0" collapsed="false">
      <c r="A64" s="3"/>
      <c r="B64" s="3"/>
      <c r="C64" s="3"/>
      <c r="D64" s="7"/>
      <c r="E64" s="3"/>
      <c r="F64" s="3"/>
      <c r="G64" s="3"/>
      <c r="H64" s="7"/>
      <c r="I64" s="3"/>
      <c r="J64" s="3"/>
    </row>
    <row r="65" customFormat="false" ht="12.75" hidden="false" customHeight="false" outlineLevel="0" collapsed="false">
      <c r="A65" s="3" t="s">
        <v>59</v>
      </c>
      <c r="B65" s="3"/>
      <c r="C65" s="7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 t="s">
        <v>60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8" t="s">
        <v>61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22" t="s">
        <v>62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22" t="s">
        <v>63</v>
      </c>
      <c r="B70" s="3"/>
      <c r="C70" s="3"/>
      <c r="D70" s="3"/>
      <c r="E70" s="3"/>
      <c r="F70" s="3"/>
      <c r="G70" s="3"/>
      <c r="H70" s="3"/>
      <c r="I70" s="3"/>
      <c r="J70" s="3"/>
    </row>
  </sheetData>
  <mergeCells count="3">
    <mergeCell ref="A1:H1"/>
    <mergeCell ref="B2:E2"/>
    <mergeCell ref="G2:J2"/>
  </mergeCells>
  <printOptions headings="false" gridLines="false" gridLinesSet="true" horizontalCentered="false" verticalCentered="false"/>
  <pageMargins left="0.440277777777778" right="0.459722222222222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8:55:47Z</dcterms:created>
  <dc:creator>aass</dc:creator>
  <dc:description/>
  <dc:language>en-US</dc:language>
  <cp:lastModifiedBy>Nicklas Palbark</cp:lastModifiedBy>
  <dcterms:modified xsi:type="dcterms:W3CDTF">2013-10-31T16:18:29Z</dcterms:modified>
  <cp:revision>0</cp:revision>
  <dc:subject/>
  <dc:title/>
</cp:coreProperties>
</file>